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7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2027</v>
      </c>
      <c r="M27" s="7" t="n">
        <f aca="false">IF((ISNUMBER(Лист1!V31)),Лист1!V31,"")</f>
        <v>1657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2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0041.8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392</v>
      </c>
      <c r="D39" s="7" t="n">
        <f aca="false">IF((ISNUMBER(Лист1!E44)),Лист1!E44,"")</f>
        <v>876</v>
      </c>
      <c r="E39" s="7" t="n">
        <f aca="false">IF((ISNUMBER(Лист1!F44)),Лист1!F44,"")</f>
        <v>0</v>
      </c>
      <c r="F39" s="7" t="n">
        <f aca="false">IF((ISNUMBER(Лист1!H44)),Лист1!H44,"")</f>
        <v>13211</v>
      </c>
      <c r="G39" s="7" t="n">
        <f aca="false">IF((ISNUMBER(Лист1!K44)),Лист1!K44,"")</f>
        <v>5956</v>
      </c>
      <c r="H39" s="7" t="n">
        <f aca="false">IF((ISNUMBER(Лист1!N44)),Лист1!N44,"")</f>
        <v>8877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12691</v>
      </c>
      <c r="L39" s="7" t="n">
        <f aca="false">IF((ISNUMBER(Лист1!T44)),Лист1!T44,"")</f>
        <v>3040</v>
      </c>
      <c r="M39" s="7" t="n">
        <f aca="false">IF((ISNUMBER(Лист1!V44)),Лист1!V44,"")</f>
        <v>2225</v>
      </c>
      <c r="N39" s="7" t="n">
        <f aca="false">IF((ISNUMBER(Лист1!W44)),Лист1!W44,"")</f>
        <v>815</v>
      </c>
      <c r="O39" s="7" t="n">
        <f aca="false">IF((ISNUMBER(Лист1!X44)),Лист1!X44,"")</f>
        <v>0</v>
      </c>
      <c r="P39" s="7" t="n">
        <f aca="false">IF((ISNUMBER(Лист1!Y44)),Лист1!Y44,"")</f>
        <v>2481</v>
      </c>
      <c r="Q39" s="7" t="n">
        <f aca="false">IF((ISNUMBER(Лист1!Z44)),Лист1!Z44,"")</f>
        <v>0</v>
      </c>
      <c r="R39" s="7" t="n">
        <f aca="false">IF((ISNUMBER(Лист1!AA44)),Лист1!AA44,"")</f>
        <v>1362</v>
      </c>
      <c r="S39" s="7" t="n">
        <f aca="false">IF((ISNUMBER(Лист1!AB44)),Лист1!AB44,"")</f>
        <v>0</v>
      </c>
      <c r="T39" s="7" t="n">
        <f aca="false">IF((ISNUMBER(Лист1!AC44)),Лист1!AC44,"")</f>
        <v>6291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6734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481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23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7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7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7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6" customFormat="true" ht="12.75" hidden="false" customHeight="false" outlineLevel="0" collapsed="false">
      <c r="A22" s="28" t="s">
        <v>90</v>
      </c>
      <c r="B22" s="29" t="n">
        <v>3057</v>
      </c>
      <c r="C22" s="30" t="n">
        <f aca="false">SUM(C10:C21)</f>
        <v>1654</v>
      </c>
      <c r="D22" s="31" t="n">
        <f aca="false">C22/B22*100</f>
        <v>54.105332024861</v>
      </c>
      <c r="E22" s="30" t="n">
        <f aca="false">SUM(E10:E21)</f>
        <v>2657</v>
      </c>
      <c r="F22" s="30" t="n">
        <f aca="false">SUM(F10:F21)</f>
        <v>16</v>
      </c>
      <c r="G22" s="32" t="n">
        <v>17698</v>
      </c>
      <c r="H22" s="30" t="n">
        <f aca="false">SUM(H10:H21)</f>
        <v>7730</v>
      </c>
      <c r="I22" s="31" t="n">
        <f aca="false">H22/G22*100</f>
        <v>43.677251666855</v>
      </c>
      <c r="J22" s="29" t="n">
        <v>3057</v>
      </c>
      <c r="K22" s="30" t="n">
        <f aca="false">SUM(K10:K21)</f>
        <v>1711</v>
      </c>
      <c r="L22" s="31" t="n">
        <f aca="false">K22/J22*100</f>
        <v>55.969905135754</v>
      </c>
      <c r="M22" s="33" t="n">
        <f aca="false">SUM(M10:M21)</f>
        <v>43590</v>
      </c>
      <c r="N22" s="30" t="n">
        <f aca="false">SUM(N10:N21)</f>
        <v>9839</v>
      </c>
      <c r="O22" s="31" t="n">
        <f aca="false">N22/M22*100</f>
        <v>22.5716907547603</v>
      </c>
      <c r="P22" s="30" t="n">
        <f aca="false">SUM(P10:P21)</f>
        <v>300</v>
      </c>
      <c r="Q22" s="30" t="n">
        <f aca="false">SUM(Q10:Q21)</f>
        <v>23</v>
      </c>
      <c r="R22" s="30" t="n">
        <f aca="false">SUM(R10:R21)</f>
        <v>8077</v>
      </c>
      <c r="S22" s="33" t="n">
        <f aca="false">SUM(S10:S21)</f>
        <v>2265</v>
      </c>
      <c r="T22" s="30" t="n">
        <f aca="false">SUM(T10:T21)</f>
        <v>747</v>
      </c>
      <c r="U22" s="31" t="n">
        <f aca="false">T22/S22*100</f>
        <v>32.9801324503311</v>
      </c>
      <c r="V22" s="30" t="n">
        <f aca="false">SUM(V10:V21)</f>
        <v>747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20</v>
      </c>
      <c r="Z22" s="30" t="n">
        <f aca="false">SUM(Z10:Z21)</f>
        <v>263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3005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1</v>
      </c>
      <c r="AG22" s="30" t="n">
        <f aca="false">SUM(AG10:AG21)</f>
        <v>1</v>
      </c>
      <c r="AH22" s="30" t="n">
        <f aca="false">SUM(AH10:AH21)</f>
        <v>104</v>
      </c>
      <c r="AI22" s="34" t="n">
        <f aca="false">SUM(AI10:AI21)</f>
        <v>1497</v>
      </c>
      <c r="AJ22" s="35" t="n">
        <f aca="false">SUM(AJ10:AJ21)</f>
        <v>2220</v>
      </c>
      <c r="AK22" s="30" t="n">
        <f aca="false">SUM(AK10:AK21)</f>
        <v>2100</v>
      </c>
      <c r="AL22" s="30" t="n">
        <f aca="false">SUM(AL10:AL21)</f>
        <v>0</v>
      </c>
      <c r="AM22" s="30" t="n">
        <f aca="false">SUM(AM10:AM21)</f>
        <v>120</v>
      </c>
      <c r="AN22" s="30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7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7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2027</v>
      </c>
      <c r="T31" s="22" t="n">
        <v>2027</v>
      </c>
      <c r="U31" s="23" t="n">
        <f aca="false">T31/S31*100</f>
        <v>100</v>
      </c>
      <c r="V31" s="22" t="n">
        <v>1657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7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7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7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2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0041.83</v>
      </c>
    </row>
    <row r="40" s="36" customFormat="true" ht="12.75" hidden="false" customHeight="false" outlineLevel="0" collapsed="false">
      <c r="A40" s="28" t="s">
        <v>91</v>
      </c>
      <c r="B40" s="29" t="n">
        <v>30406</v>
      </c>
      <c r="C40" s="30" t="n">
        <f aca="false">SUM(C23:C39)</f>
        <v>21942</v>
      </c>
      <c r="D40" s="31" t="n">
        <f aca="false">C40/B40*100</f>
        <v>72.1633888048412</v>
      </c>
      <c r="E40" s="30" t="n">
        <f aca="false">SUM(E23:E39)</f>
        <v>34519</v>
      </c>
      <c r="F40" s="30" t="n">
        <f aca="false">SUM(F23:F39)</f>
        <v>0</v>
      </c>
      <c r="G40" s="32" t="n">
        <v>153135</v>
      </c>
      <c r="H40" s="30" t="n">
        <f aca="false">SUM(H23:H39)</f>
        <v>113768</v>
      </c>
      <c r="I40" s="31" t="n">
        <f aca="false">H40/G40*100</f>
        <v>74.2926176249714</v>
      </c>
      <c r="J40" s="29" t="n">
        <v>30406</v>
      </c>
      <c r="K40" s="30" t="n">
        <f aca="false">SUM(K23:K39)</f>
        <v>19363</v>
      </c>
      <c r="L40" s="31" t="n">
        <f aca="false">K40/J40*100</f>
        <v>63.6815102282444</v>
      </c>
      <c r="M40" s="33" t="n">
        <f aca="false">SUM(M23:M39)</f>
        <v>210617</v>
      </c>
      <c r="N40" s="30" t="n">
        <f aca="false">SUM(N23:N39)</f>
        <v>101750</v>
      </c>
      <c r="O40" s="31" t="n">
        <f aca="false">N40/M40*100</f>
        <v>48.3104402778503</v>
      </c>
      <c r="P40" s="30" t="n">
        <f aca="false">SUM(P23:P39)</f>
        <v>883</v>
      </c>
      <c r="Q40" s="30" t="n">
        <f aca="false">SUM(Q23:Q39)</f>
        <v>26309</v>
      </c>
      <c r="R40" s="30" t="n">
        <f aca="false">SUM(R23:R39)</f>
        <v>109945</v>
      </c>
      <c r="S40" s="33" t="n">
        <f aca="false">SUM(S23:S39)</f>
        <v>28053.5</v>
      </c>
      <c r="T40" s="30" t="n">
        <f aca="false">SUM(T23:T39)</f>
        <v>27527.5</v>
      </c>
      <c r="U40" s="31" t="n">
        <f aca="false">T40/S40*100</f>
        <v>98.12501113943</v>
      </c>
      <c r="V40" s="30" t="n">
        <f aca="false">SUM(V23:V39)</f>
        <v>10147</v>
      </c>
      <c r="W40" s="30" t="n">
        <f aca="false">SUM(W23:W39)</f>
        <v>1296.5</v>
      </c>
      <c r="X40" s="30" t="n">
        <f aca="false">SUM(X23:X39)</f>
        <v>16084</v>
      </c>
      <c r="Y40" s="30" t="n">
        <f aca="false">SUM(Y23:Y39)</f>
        <v>99162</v>
      </c>
      <c r="Z40" s="30" t="n">
        <f aca="false">SUM(Z23:Z39)</f>
        <v>25871</v>
      </c>
      <c r="AA40" s="30" t="n">
        <f aca="false">SUM(AA23:AA39)</f>
        <v>19508</v>
      </c>
      <c r="AB40" s="30" t="n">
        <f aca="false">SUM(AB23:AB39)</f>
        <v>0</v>
      </c>
      <c r="AC40" s="30" t="n">
        <f aca="false">SUM(AC23:AC39)</f>
        <v>118317</v>
      </c>
      <c r="AD40" s="30" t="n">
        <f aca="false">SUM(AD23:AD39)</f>
        <v>1111</v>
      </c>
      <c r="AE40" s="30" t="n">
        <f aca="false">SUM(AE23:AE39)</f>
        <v>21924</v>
      </c>
      <c r="AF40" s="30" t="n">
        <f aca="false">SUM(AF23:AF39)</f>
        <v>696</v>
      </c>
      <c r="AG40" s="30" t="n">
        <f aca="false">SUM(AG23:AG39)</f>
        <v>588</v>
      </c>
      <c r="AH40" s="30" t="n">
        <f aca="false">SUM(AH23:AH39)</f>
        <v>0</v>
      </c>
      <c r="AI40" s="34" t="n">
        <f aca="false">SUM(AI23:AI39)</f>
        <v>4963</v>
      </c>
      <c r="AJ40" s="35" t="n">
        <f aca="false">SUM(AJ23:AJ39)</f>
        <v>8323</v>
      </c>
      <c r="AK40" s="30" t="n">
        <f aca="false">SUM(AK23:AK39)</f>
        <v>1702</v>
      </c>
      <c r="AL40" s="30" t="n">
        <f aca="false">SUM(AL23:AL39)</f>
        <v>0</v>
      </c>
      <c r="AM40" s="30" t="n">
        <f aca="false">SUM(AM23:AM39)</f>
        <v>6621</v>
      </c>
      <c r="AN40" s="30" t="n">
        <f aca="false">SUM(AN23:AN39)</f>
        <v>26910.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2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7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371</v>
      </c>
    </row>
    <row r="44" customFormat="false" ht="12.75" hidden="false" customHeight="false" outlineLevel="0" collapsed="false">
      <c r="A44" s="20" t="s">
        <v>69</v>
      </c>
      <c r="B44" s="21" t="n">
        <v>7284</v>
      </c>
      <c r="C44" s="22" t="n">
        <v>1392</v>
      </c>
      <c r="D44" s="23" t="n">
        <f aca="false">C44/B44*100</f>
        <v>19.1103789126853</v>
      </c>
      <c r="E44" s="22" t="n">
        <v>876</v>
      </c>
      <c r="F44" s="22" t="n">
        <v>0</v>
      </c>
      <c r="G44" s="21" t="n">
        <v>14166</v>
      </c>
      <c r="H44" s="22" t="n">
        <v>13211</v>
      </c>
      <c r="I44" s="23" t="n">
        <f aca="false">H44/G44*100</f>
        <v>93.2585062826486</v>
      </c>
      <c r="J44" s="21" t="n">
        <v>7284</v>
      </c>
      <c r="K44" s="22" t="n">
        <v>5956</v>
      </c>
      <c r="L44" s="23" t="n">
        <f aca="false">K44/J44*100</f>
        <v>81.7682591982427</v>
      </c>
      <c r="M44" s="24" t="n">
        <v>18365</v>
      </c>
      <c r="N44" s="22" t="n">
        <v>8877</v>
      </c>
      <c r="O44" s="23" t="n">
        <f aca="false">N44/M44*100</f>
        <v>48.3365096651239</v>
      </c>
      <c r="P44" s="22" t="n">
        <v>0</v>
      </c>
      <c r="Q44" s="22" t="n">
        <v>0</v>
      </c>
      <c r="R44" s="22" t="n">
        <v>12691</v>
      </c>
      <c r="S44" s="24" t="n">
        <v>3040</v>
      </c>
      <c r="T44" s="22" t="n">
        <v>3040</v>
      </c>
      <c r="U44" s="23" t="n">
        <f aca="false">T44/S44*100</f>
        <v>100</v>
      </c>
      <c r="V44" s="22" t="n">
        <v>2225</v>
      </c>
      <c r="W44" s="22" t="n">
        <v>815</v>
      </c>
      <c r="X44" s="22" t="n">
        <v>0</v>
      </c>
      <c r="Y44" s="22" t="n">
        <v>2481</v>
      </c>
      <c r="Z44" s="22" t="n">
        <v>0</v>
      </c>
      <c r="AA44" s="22" t="n">
        <v>1362</v>
      </c>
      <c r="AB44" s="22" t="n">
        <v>0</v>
      </c>
      <c r="AC44" s="22" t="n">
        <v>6291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6734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481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94</v>
      </c>
      <c r="H49" s="22" t="n">
        <v>6084</v>
      </c>
      <c r="I49" s="23" t="n">
        <f aca="false">H49/G49*100</f>
        <v>99.8359041680341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7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23</v>
      </c>
    </row>
    <row r="52" s="36" customFormat="true" ht="12.75" hidden="false" customHeight="false" outlineLevel="0" collapsed="false">
      <c r="A52" s="28" t="s">
        <v>92</v>
      </c>
      <c r="B52" s="29" t="n">
        <v>37524</v>
      </c>
      <c r="C52" s="30" t="n">
        <f aca="false">SUM(C41:C51)</f>
        <v>19573</v>
      </c>
      <c r="D52" s="31" t="n">
        <f aca="false">C52/B52*100</f>
        <v>52.1612834452617</v>
      </c>
      <c r="E52" s="30" t="n">
        <f aca="false">SUM(E41:E51)</f>
        <v>9602</v>
      </c>
      <c r="F52" s="30" t="n">
        <f aca="false">SUM(F41:F51)</f>
        <v>0</v>
      </c>
      <c r="G52" s="32" t="n">
        <v>108623</v>
      </c>
      <c r="H52" s="30" t="n">
        <f aca="false">SUM(H41:H51)</f>
        <v>104599</v>
      </c>
      <c r="I52" s="31" t="n">
        <f aca="false">H52/G52*100</f>
        <v>96.2954438746858</v>
      </c>
      <c r="J52" s="29" t="n">
        <v>37524</v>
      </c>
      <c r="K52" s="30" t="n">
        <f aca="false">SUM(K41:K51)</f>
        <v>28613</v>
      </c>
      <c r="L52" s="31" t="n">
        <f aca="false">K52/J52*100</f>
        <v>76.252531713037</v>
      </c>
      <c r="M52" s="38" t="n">
        <f aca="false">SUM(M41:M51)</f>
        <v>145960</v>
      </c>
      <c r="N52" s="30" t="n">
        <f aca="false">SUM(N41:N51)</f>
        <v>85377</v>
      </c>
      <c r="O52" s="31" t="n">
        <f aca="false">N52/M52*100</f>
        <v>58.4934228555769</v>
      </c>
      <c r="P52" s="30" t="n">
        <f aca="false">SUM(P41:P51)</f>
        <v>0</v>
      </c>
      <c r="Q52" s="30" t="n">
        <f aca="false">SUM(Q41:Q51)</f>
        <v>10792</v>
      </c>
      <c r="R52" s="30" t="n">
        <f aca="false">SUM(R41:R51)</f>
        <v>78168</v>
      </c>
      <c r="S52" s="38" t="n">
        <f aca="false">SUM(S41:S51)</f>
        <v>33342</v>
      </c>
      <c r="T52" s="30" t="n">
        <f aca="false">SUM(T41:T51)</f>
        <v>33342</v>
      </c>
      <c r="U52" s="31" t="n">
        <f aca="false">T52/S52*100</f>
        <v>100</v>
      </c>
      <c r="V52" s="30" t="n">
        <f aca="false">SUM(V41:V51)</f>
        <v>21870</v>
      </c>
      <c r="W52" s="30" t="n">
        <f aca="false">SUM(W41:W51)</f>
        <v>3090</v>
      </c>
      <c r="X52" s="30" t="n">
        <f aca="false">SUM(X41:X51)</f>
        <v>8382</v>
      </c>
      <c r="Y52" s="30" t="n">
        <f aca="false">SUM(Y41:Y51)</f>
        <v>20712</v>
      </c>
      <c r="Z52" s="30" t="n">
        <f aca="false">SUM(Z41:Z51)</f>
        <v>649</v>
      </c>
      <c r="AA52" s="30" t="n">
        <f aca="false">SUM(AA41:AA51)</f>
        <v>18933</v>
      </c>
      <c r="AB52" s="30" t="n">
        <f aca="false">SUM(AB41:AB51)</f>
        <v>0</v>
      </c>
      <c r="AC52" s="30" t="n">
        <f aca="false">SUM(AC41:AC51)</f>
        <v>71695</v>
      </c>
      <c r="AD52" s="30" t="n">
        <f aca="false">SUM(AD41:AD51)</f>
        <v>0</v>
      </c>
      <c r="AE52" s="30" t="n">
        <f aca="false">SUM(AE41:AE51)</f>
        <v>846</v>
      </c>
      <c r="AF52" s="30" t="n">
        <f aca="false">SUM(AF41:AF51)</f>
        <v>112.3</v>
      </c>
      <c r="AG52" s="30" t="n">
        <f aca="false">SUM(AG41:AG51)</f>
        <v>112.3</v>
      </c>
      <c r="AH52" s="30" t="n">
        <f aca="false">SUM(AH41:AH51)</f>
        <v>230</v>
      </c>
      <c r="AI52" s="39" t="n">
        <f aca="false">SUM(AI41:AI51)</f>
        <v>812</v>
      </c>
      <c r="AJ52" s="35" t="n">
        <f aca="false">SUM(AJ41:AJ51)</f>
        <v>3659</v>
      </c>
      <c r="AK52" s="30" t="n">
        <f aca="false">SUM(AK41:AK51)</f>
        <v>2768</v>
      </c>
      <c r="AL52" s="30" t="n">
        <f aca="false">SUM(AL41:AL51)</f>
        <v>0</v>
      </c>
      <c r="AM52" s="30" t="n">
        <f aca="false">SUM(AM41:AM51)</f>
        <v>891</v>
      </c>
      <c r="AN52" s="30" t="n">
        <f aca="false">SUM(AN41:AN51)</f>
        <v>31480</v>
      </c>
    </row>
    <row r="53" s="36" customFormat="true" ht="12.75" hidden="false" customHeight="false" outlineLevel="0" collapsed="false">
      <c r="A53" s="40" t="s">
        <v>93</v>
      </c>
      <c r="B53" s="29" t="n">
        <v>70987</v>
      </c>
      <c r="C53" s="41" t="n">
        <f aca="false">C22+C40+C52</f>
        <v>43169</v>
      </c>
      <c r="D53" s="31" t="n">
        <f aca="false">C53/B53*100</f>
        <v>60.812543141702</v>
      </c>
      <c r="E53" s="41" t="n">
        <f aca="false">E22+E40+E52</f>
        <v>46778</v>
      </c>
      <c r="F53" s="41" t="n">
        <f aca="false">F22+F40+F52</f>
        <v>16</v>
      </c>
      <c r="G53" s="32" t="n">
        <v>279456</v>
      </c>
      <c r="H53" s="41" t="n">
        <f aca="false">H22+H40+H52</f>
        <v>226097</v>
      </c>
      <c r="I53" s="31" t="n">
        <f aca="false">H53/G53*100</f>
        <v>80.9061175999084</v>
      </c>
      <c r="J53" s="29" t="n">
        <v>70987</v>
      </c>
      <c r="K53" s="41" t="n">
        <f aca="false">K22+K40+K52</f>
        <v>49687</v>
      </c>
      <c r="L53" s="31" t="n">
        <f aca="false">K53/J53*100</f>
        <v>69.9945060363165</v>
      </c>
      <c r="M53" s="38" t="n">
        <f aca="false">M22+M40+M52</f>
        <v>400167</v>
      </c>
      <c r="N53" s="41" t="n">
        <f aca="false">N22+N40+N52</f>
        <v>196966</v>
      </c>
      <c r="O53" s="31" t="n">
        <f aca="false">N53/M53*100</f>
        <v>49.2209502532693</v>
      </c>
      <c r="P53" s="41" t="n">
        <f aca="false">P22+P40+P52</f>
        <v>1183</v>
      </c>
      <c r="Q53" s="41" t="n">
        <f aca="false">Q22+Q40+Q52</f>
        <v>37124</v>
      </c>
      <c r="R53" s="41" t="n">
        <f aca="false">R22+R40+R52</f>
        <v>196190</v>
      </c>
      <c r="S53" s="38" t="n">
        <f aca="false">S22+S40+S52</f>
        <v>63660.5</v>
      </c>
      <c r="T53" s="41" t="n">
        <f aca="false">T22+T40+T52</f>
        <v>61616.5</v>
      </c>
      <c r="U53" s="31" t="n">
        <f aca="false">T53/S53*100</f>
        <v>96.7892178038187</v>
      </c>
      <c r="V53" s="41" t="n">
        <f aca="false">V22+V40+V52</f>
        <v>32764</v>
      </c>
      <c r="W53" s="41" t="n">
        <f aca="false">W22+W40+W52</f>
        <v>4386.5</v>
      </c>
      <c r="X53" s="41" t="n">
        <f aca="false">X22+X40+X52</f>
        <v>24466</v>
      </c>
      <c r="Y53" s="41" t="n">
        <f aca="false">Y22+Y40+Y52</f>
        <v>119994</v>
      </c>
      <c r="Z53" s="41" t="n">
        <f aca="false">Z22+Z40+Z52</f>
        <v>26783</v>
      </c>
      <c r="AA53" s="41" t="n">
        <f aca="false">AA22+AA40+AA52</f>
        <v>38741</v>
      </c>
      <c r="AB53" s="41" t="n">
        <f aca="false">AB22+AB40+AB52</f>
        <v>0</v>
      </c>
      <c r="AC53" s="41" t="n">
        <f aca="false">AC22+AC40+AC52</f>
        <v>193017</v>
      </c>
      <c r="AD53" s="41" t="n">
        <f aca="false">AD22+AD40+AD52</f>
        <v>1111</v>
      </c>
      <c r="AE53" s="41" t="n">
        <f aca="false">AE22+AE40+AE52</f>
        <v>22770</v>
      </c>
      <c r="AF53" s="41" t="n">
        <f aca="false">AF22+AF40+AF52</f>
        <v>809.3</v>
      </c>
      <c r="AG53" s="41" t="n">
        <f aca="false">AG22+AG40+AG52</f>
        <v>701.3</v>
      </c>
      <c r="AH53" s="41" t="n">
        <f aca="false">AH22+AH40+AH52</f>
        <v>334</v>
      </c>
      <c r="AI53" s="39" t="n">
        <f aca="false">AI22+AI40+AI52</f>
        <v>7272</v>
      </c>
      <c r="AJ53" s="35" t="n">
        <f aca="false">AJ22+AJ40+AJ52</f>
        <v>14202</v>
      </c>
      <c r="AK53" s="41" t="n">
        <f aca="false">AK22+AK40+AK52</f>
        <v>6570</v>
      </c>
      <c r="AL53" s="41" t="n">
        <f aca="false">AL22+AL40+AL52</f>
        <v>0</v>
      </c>
      <c r="AM53" s="41" t="n">
        <f aca="false">AM22+AM40+AM52</f>
        <v>7632</v>
      </c>
      <c r="AN53" s="41" t="n">
        <f aca="false">AN22+AN40+AN52</f>
        <v>59602.83</v>
      </c>
    </row>
    <row r="54" customFormat="false" ht="12.75" hidden="false" customHeight="false" outlineLevel="0" collapsed="false">
      <c r="A54" s="40" t="s">
        <v>94</v>
      </c>
      <c r="B54" s="42" t="n">
        <v>76604</v>
      </c>
      <c r="C54" s="41" t="n">
        <v>47520</v>
      </c>
      <c r="D54" s="31" t="n">
        <v>62.0333141872487</v>
      </c>
      <c r="E54" s="41" t="n">
        <v>45554</v>
      </c>
      <c r="F54" s="41" t="n">
        <v>60</v>
      </c>
      <c r="G54" s="42" t="n">
        <v>263739</v>
      </c>
      <c r="H54" s="41" t="n">
        <v>234410.1</v>
      </c>
      <c r="I54" s="31" t="n">
        <v>88.8795741244185</v>
      </c>
      <c r="J54" s="42" t="n">
        <v>76224</v>
      </c>
      <c r="K54" s="41" t="n">
        <v>48138</v>
      </c>
      <c r="L54" s="31" t="n">
        <v>63.1533375314861</v>
      </c>
      <c r="M54" s="38" t="n">
        <v>384298</v>
      </c>
      <c r="N54" s="41" t="n">
        <v>158864</v>
      </c>
      <c r="O54" s="31" t="n">
        <v>41.33875273876</v>
      </c>
      <c r="P54" s="41" t="n">
        <v>1464</v>
      </c>
      <c r="Q54" s="41" t="n">
        <v>22435</v>
      </c>
      <c r="R54" s="41" t="n">
        <v>162331</v>
      </c>
      <c r="S54" s="38" t="n">
        <v>55071</v>
      </c>
      <c r="T54" s="41" t="n">
        <v>55897</v>
      </c>
      <c r="U54" s="31" t="n">
        <v>101.499881970547</v>
      </c>
      <c r="V54" s="41" t="n">
        <v>26982</v>
      </c>
      <c r="W54" s="41" t="n">
        <v>1292</v>
      </c>
      <c r="X54" s="41" t="n">
        <v>27623</v>
      </c>
      <c r="Y54" s="41" t="n">
        <v>105694</v>
      </c>
      <c r="Z54" s="41" t="n">
        <v>19353</v>
      </c>
      <c r="AA54" s="41" t="n">
        <v>37381</v>
      </c>
      <c r="AB54" s="41" t="n">
        <v>0</v>
      </c>
      <c r="AC54" s="41" t="n">
        <v>174277</v>
      </c>
      <c r="AD54" s="41" t="n">
        <v>841</v>
      </c>
      <c r="AE54" s="41" t="n">
        <v>21640</v>
      </c>
      <c r="AF54" s="41" t="n">
        <v>1062.5</v>
      </c>
      <c r="AG54" s="41" t="n">
        <v>903.5</v>
      </c>
      <c r="AH54" s="41" t="n">
        <v>486</v>
      </c>
      <c r="AI54" s="39" t="n">
        <v>23269</v>
      </c>
      <c r="AJ54" s="35" t="n">
        <v>21885</v>
      </c>
      <c r="AK54" s="41" t="n">
        <v>6125</v>
      </c>
      <c r="AL54" s="41" t="n">
        <v>1350</v>
      </c>
      <c r="AM54" s="41" t="n">
        <v>14410</v>
      </c>
      <c r="AN54" s="41" t="n">
        <v>41385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4</v>
      </c>
      <c r="S1" s="0" t="str">
        <f aca="false">InfoVisor!B4</f>
        <v>27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284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2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27T09:14:16Z</dcterms:modified>
  <cp:revision>0</cp:revision>
  <dc:subject/>
  <dc:title/>
</cp:coreProperties>
</file>